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Code" sheetId="1" state="visible" r:id="rId2"/>
    <sheet name="PerPhysicia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Conversion Factor</t>
  </si>
  <si>
    <t xml:space="preserve">Year</t>
  </si>
  <si>
    <t xml:space="preserve">Total RVUs</t>
  </si>
  <si>
    <t xml:space="preserve">2006 Allowance</t>
  </si>
  <si>
    <t xml:space="preserve">2007 Allowance</t>
  </si>
  <si>
    <t xml:space="preserve">Change</t>
  </si>
  <si>
    <t xml:space="preserve">CPT</t>
  </si>
  <si>
    <t xml:space="preserve">Office, new</t>
  </si>
  <si>
    <t xml:space="preserve">Office, estab</t>
  </si>
  <si>
    <t xml:space="preserve">Initial hospital</t>
  </si>
  <si>
    <t xml:space="preserve">Subsequent hospital</t>
  </si>
  <si>
    <t xml:space="preserve">Hospital discharge</t>
  </si>
  <si>
    <t xml:space="preserve">Office consult</t>
  </si>
  <si>
    <t xml:space="preserve">Inpatient consult</t>
  </si>
  <si>
    <t xml:space="preserve">Emergency visit</t>
  </si>
  <si>
    <t xml:space="preserve">Critical care</t>
  </si>
  <si>
    <t xml:space="preserve">NOTES:</t>
  </si>
  <si>
    <t xml:space="preserve">Total RVUs are non-facility for office visits (new and established) and office consultations; all others are facility.</t>
  </si>
  <si>
    <t xml:space="preserve">2007 RVUs reflect RVUs published in the proposed rule and include a 10% reduction in the work RVUs as proposed.</t>
  </si>
  <si>
    <t xml:space="preserve">2007 conversion factor equals 2006 conversion factor, as published in the proposed rule.</t>
  </si>
  <si>
    <t xml:space="preserve">Allowances are national amounts, not geographically adjusted.</t>
  </si>
  <si>
    <t xml:space="preserve">Utilization Per Week</t>
  </si>
  <si>
    <t xml:space="preserve">2006 Revenue</t>
  </si>
  <si>
    <t xml:space="preserve">2007 Revenue</t>
  </si>
  <si>
    <t xml:space="preserve">Totals Per Week</t>
  </si>
  <si>
    <t xml:space="preserve">Weeks Worked Per Year:</t>
  </si>
  <si>
    <t xml:space="preserve">Totals Per Year</t>
  </si>
  <si>
    <t xml:space="preserve">Yellow cells are for user input.</t>
  </si>
  <si>
    <t xml:space="preserve">2006 revenue is based on 2006 total RVUs and conversion factor with no geographic adjustment.</t>
  </si>
  <si>
    <t xml:space="preserve">2007 revenue is based on proposed 2007 total RVUs, including 10% reduction to work RVUs, and projected conversion factor with no geographic adjust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5" min="5" style="0" width="9.99"/>
    <col collapsed="false" customWidth="true" hidden="false" outlineLevel="0" max="7" min="6" style="0" width="10.5"/>
  </cols>
  <sheetData>
    <row r="1" customFormat="false" ht="23" hidden="false" customHeight="false" outlineLevel="0" collapsed="false">
      <c r="A1" s="1" t="s">
        <v>0</v>
      </c>
      <c r="B1" s="0" t="n">
        <v>37.895</v>
      </c>
      <c r="C1" s="0" t="n">
        <v>37.895</v>
      </c>
    </row>
    <row r="2" customFormat="false" ht="12" hidden="false" customHeight="false" outlineLevel="0" collapsed="false">
      <c r="A2" s="0" t="s">
        <v>1</v>
      </c>
      <c r="B2" s="0" t="n">
        <v>2006</v>
      </c>
      <c r="C2" s="0" t="n">
        <v>2007</v>
      </c>
    </row>
    <row r="3" customFormat="false" ht="23" hidden="false" customHeight="false" outlineLevel="0" collapsed="false">
      <c r="A3" s="1"/>
      <c r="B3" s="1" t="s">
        <v>2</v>
      </c>
      <c r="C3" s="1" t="s">
        <v>2</v>
      </c>
      <c r="F3" s="2" t="s">
        <v>3</v>
      </c>
      <c r="G3" s="2" t="s">
        <v>4</v>
      </c>
      <c r="H3" s="2" t="s">
        <v>5</v>
      </c>
    </row>
    <row r="4" customFormat="false" ht="12" hidden="false" customHeight="false" outlineLevel="0" collapsed="false">
      <c r="B4" s="1"/>
      <c r="C4" s="1"/>
      <c r="D4" s="3" t="s">
        <v>6</v>
      </c>
    </row>
    <row r="5" customFormat="false" ht="12" hidden="false" customHeight="false" outlineLevel="0" collapsed="false">
      <c r="D5" s="4" t="s">
        <v>7</v>
      </c>
    </row>
    <row r="6" customFormat="false" ht="12" hidden="false" customHeight="false" outlineLevel="0" collapsed="false">
      <c r="B6" s="5" t="n">
        <v>0.97</v>
      </c>
      <c r="C6" s="6" t="n">
        <v>0.94</v>
      </c>
      <c r="D6" s="7" t="n">
        <v>99201</v>
      </c>
      <c r="F6" s="8" t="n">
        <f aca="false">+$B$1*B6</f>
        <v>36.75815</v>
      </c>
      <c r="G6" s="9" t="n">
        <f aca="false">+$C$1*C6</f>
        <v>35.6213</v>
      </c>
      <c r="H6" s="8" t="n">
        <f aca="false">+G6-F6</f>
        <v>-1.13685</v>
      </c>
    </row>
    <row r="7" customFormat="false" ht="12" hidden="false" customHeight="false" outlineLevel="0" collapsed="false">
      <c r="B7" s="5" t="n">
        <v>1.72</v>
      </c>
      <c r="C7" s="6" t="n">
        <v>1.64</v>
      </c>
      <c r="D7" s="7" t="n">
        <v>99202</v>
      </c>
      <c r="F7" s="8" t="n">
        <f aca="false">+$B$1*B7</f>
        <v>65.1794</v>
      </c>
      <c r="G7" s="9" t="n">
        <f aca="false">+$C$1*C7</f>
        <v>62.1478</v>
      </c>
      <c r="H7" s="8" t="n">
        <f aca="false">+G7-F7</f>
        <v>-3.0316</v>
      </c>
    </row>
    <row r="8" customFormat="false" ht="12" hidden="false" customHeight="false" outlineLevel="0" collapsed="false">
      <c r="B8" s="5" t="n">
        <v>2.56</v>
      </c>
      <c r="C8" s="6" t="n">
        <v>2.42</v>
      </c>
      <c r="D8" s="7" t="n">
        <v>99203</v>
      </c>
      <c r="F8" s="8" t="n">
        <f aca="false">+$B$1*B8</f>
        <v>97.0112</v>
      </c>
      <c r="G8" s="9" t="n">
        <f aca="false">+$C$1*C8</f>
        <v>91.7059</v>
      </c>
      <c r="H8" s="8" t="n">
        <f aca="false">+G8-F8</f>
        <v>-5.30530000000002</v>
      </c>
    </row>
    <row r="9" customFormat="false" ht="12" hidden="false" customHeight="false" outlineLevel="0" collapsed="false">
      <c r="B9" s="5" t="n">
        <v>3.62</v>
      </c>
      <c r="C9" s="10" t="n">
        <v>3.69</v>
      </c>
      <c r="D9" s="7" t="n">
        <v>99204</v>
      </c>
      <c r="F9" s="8" t="n">
        <f aca="false">+$B$1*B9</f>
        <v>137.1799</v>
      </c>
      <c r="G9" s="9" t="n">
        <f aca="false">+$C$1*C9</f>
        <v>139.83255</v>
      </c>
      <c r="H9" s="8" t="n">
        <f aca="false">+G9-F9</f>
        <v>2.65264999999999</v>
      </c>
    </row>
    <row r="10" customFormat="false" ht="13" hidden="false" customHeight="false" outlineLevel="0" collapsed="false">
      <c r="B10" s="5" t="n">
        <v>4.6</v>
      </c>
      <c r="C10" s="10" t="n">
        <v>4.63</v>
      </c>
      <c r="D10" s="11" t="n">
        <v>99205</v>
      </c>
      <c r="F10" s="8" t="n">
        <f aca="false">+$B$1*B10</f>
        <v>174.317</v>
      </c>
      <c r="G10" s="9" t="n">
        <f aca="false">+$C$1*C10</f>
        <v>175.45385</v>
      </c>
      <c r="H10" s="8" t="n">
        <f aca="false">+G10-F10</f>
        <v>1.13685000000001</v>
      </c>
    </row>
    <row r="11" customFormat="false" ht="12" hidden="false" customHeight="false" outlineLevel="0" collapsed="false">
      <c r="D11" s="12" t="s">
        <v>8</v>
      </c>
      <c r="G11" s="13"/>
    </row>
    <row r="12" customFormat="false" ht="12" hidden="false" customHeight="false" outlineLevel="0" collapsed="false">
      <c r="B12" s="5" t="n">
        <v>0.57</v>
      </c>
      <c r="C12" s="6" t="n">
        <v>0.54</v>
      </c>
      <c r="D12" s="14" t="n">
        <v>99211</v>
      </c>
      <c r="F12" s="8" t="n">
        <f aca="false">+$B$1*B12</f>
        <v>21.60015</v>
      </c>
      <c r="G12" s="9" t="n">
        <f aca="false">+$C$1*C12</f>
        <v>20.4633</v>
      </c>
      <c r="H12" s="8" t="n">
        <f aca="false">+G12-F12</f>
        <v>-1.13685</v>
      </c>
    </row>
    <row r="13" customFormat="false" ht="12" hidden="false" customHeight="false" outlineLevel="0" collapsed="false">
      <c r="B13" s="5" t="n">
        <v>1.02</v>
      </c>
      <c r="C13" s="6" t="n">
        <v>0.98</v>
      </c>
      <c r="D13" s="7" t="n">
        <v>99212</v>
      </c>
      <c r="F13" s="8" t="n">
        <f aca="false">+$B$1*B13</f>
        <v>38.6529</v>
      </c>
      <c r="G13" s="9" t="n">
        <f aca="false">+$C$1*C13</f>
        <v>37.1371</v>
      </c>
      <c r="H13" s="8" t="n">
        <f aca="false">+G13-F13</f>
        <v>-1.5158</v>
      </c>
    </row>
    <row r="14" customFormat="false" ht="12" hidden="false" customHeight="false" outlineLevel="0" collapsed="false">
      <c r="B14" s="5" t="n">
        <v>1.39</v>
      </c>
      <c r="C14" s="15" t="n">
        <v>1.57</v>
      </c>
      <c r="D14" s="7" t="n">
        <v>99213</v>
      </c>
      <c r="F14" s="8" t="n">
        <f aca="false">+$B$1*B14</f>
        <v>52.67405</v>
      </c>
      <c r="G14" s="9" t="n">
        <f aca="false">+$C$1*C14</f>
        <v>59.49515</v>
      </c>
      <c r="H14" s="8" t="n">
        <f aca="false">+G14-F14</f>
        <v>6.82110000000001</v>
      </c>
    </row>
    <row r="15" customFormat="false" ht="12" hidden="false" customHeight="false" outlineLevel="0" collapsed="false">
      <c r="B15" s="5" t="n">
        <v>2.18</v>
      </c>
      <c r="C15" s="6" t="n">
        <v>2.38</v>
      </c>
      <c r="D15" s="7" t="n">
        <v>99214</v>
      </c>
      <c r="F15" s="8" t="n">
        <f aca="false">+$B$1*B15</f>
        <v>82.6111</v>
      </c>
      <c r="G15" s="9" t="n">
        <f aca="false">+$C$1*C15</f>
        <v>90.1901</v>
      </c>
      <c r="H15" s="8" t="n">
        <f aca="false">+G15-F15</f>
        <v>7.57899999999999</v>
      </c>
    </row>
    <row r="16" customFormat="false" ht="13" hidden="false" customHeight="false" outlineLevel="0" collapsed="false">
      <c r="B16" s="5" t="n">
        <v>3.17</v>
      </c>
      <c r="C16" s="6" t="n">
        <v>3.22</v>
      </c>
      <c r="D16" s="11" t="n">
        <v>99215</v>
      </c>
      <c r="F16" s="8" t="n">
        <f aca="false">+$B$1*B16</f>
        <v>120.12715</v>
      </c>
      <c r="G16" s="9" t="n">
        <f aca="false">+$C$1*C16</f>
        <v>122.0219</v>
      </c>
      <c r="H16" s="8" t="n">
        <f aca="false">+G16-F16</f>
        <v>1.89475000000002</v>
      </c>
    </row>
    <row r="17" customFormat="false" ht="12" hidden="false" customHeight="false" outlineLevel="0" collapsed="false">
      <c r="D17" s="12" t="s">
        <v>9</v>
      </c>
      <c r="G17" s="13"/>
    </row>
    <row r="18" customFormat="false" ht="12" hidden="false" customHeight="false" outlineLevel="0" collapsed="false">
      <c r="B18" s="5" t="n">
        <v>1.8</v>
      </c>
      <c r="C18" s="6" t="n">
        <v>2.23</v>
      </c>
      <c r="D18" s="14" t="n">
        <v>99221</v>
      </c>
      <c r="F18" s="8" t="n">
        <f aca="false">+$B$1*B18</f>
        <v>68.211</v>
      </c>
      <c r="G18" s="9" t="n">
        <f aca="false">+$C$1*C18</f>
        <v>84.50585</v>
      </c>
      <c r="H18" s="8" t="n">
        <f aca="false">+G18-F18</f>
        <v>16.29485</v>
      </c>
    </row>
    <row r="19" customFormat="false" ht="12" hidden="false" customHeight="false" outlineLevel="0" collapsed="false">
      <c r="B19" s="5" t="n">
        <v>2.98</v>
      </c>
      <c r="C19" s="6" t="n">
        <v>3.13</v>
      </c>
      <c r="D19" s="7" t="n">
        <v>99222</v>
      </c>
      <c r="F19" s="8" t="n">
        <f aca="false">+$B$1*B19</f>
        <v>112.9271</v>
      </c>
      <c r="G19" s="9" t="n">
        <f aca="false">+$C$1*C19</f>
        <v>118.61135</v>
      </c>
      <c r="H19" s="8" t="n">
        <f aca="false">+G19-F19</f>
        <v>5.68424999999999</v>
      </c>
    </row>
    <row r="20" customFormat="false" ht="13" hidden="false" customHeight="false" outlineLevel="0" collapsed="false">
      <c r="B20" s="5" t="n">
        <v>4.15</v>
      </c>
      <c r="C20" s="6" t="n">
        <v>4.57</v>
      </c>
      <c r="D20" s="11" t="n">
        <v>99223</v>
      </c>
      <c r="F20" s="8" t="n">
        <f aca="false">+$B$1*B20</f>
        <v>157.26425</v>
      </c>
      <c r="G20" s="9" t="n">
        <f aca="false">+$C$1*C20</f>
        <v>173.18015</v>
      </c>
      <c r="H20" s="8" t="n">
        <f aca="false">+G20-F20</f>
        <v>15.9159</v>
      </c>
    </row>
    <row r="21" customFormat="false" ht="12" hidden="false" customHeight="false" outlineLevel="0" collapsed="false">
      <c r="D21" s="16" t="s">
        <v>10</v>
      </c>
      <c r="G21" s="13"/>
    </row>
    <row r="22" customFormat="false" ht="12" hidden="false" customHeight="false" outlineLevel="0" collapsed="false">
      <c r="B22" s="5" t="n">
        <v>0.9</v>
      </c>
      <c r="C22" s="10" t="n">
        <v>0.94</v>
      </c>
      <c r="D22" s="7" t="n">
        <v>99231</v>
      </c>
      <c r="F22" s="8" t="n">
        <f aca="false">+$B$1*B22</f>
        <v>34.1055</v>
      </c>
      <c r="G22" s="9" t="n">
        <f aca="false">+$C$1*C22</f>
        <v>35.6213</v>
      </c>
      <c r="H22" s="8" t="n">
        <f aca="false">+G22-F22</f>
        <v>1.51579999999999</v>
      </c>
    </row>
    <row r="23" customFormat="false" ht="12" hidden="false" customHeight="false" outlineLevel="0" collapsed="false">
      <c r="B23" s="5" t="n">
        <v>1.47</v>
      </c>
      <c r="C23" s="10" t="n">
        <v>1.67</v>
      </c>
      <c r="D23" s="7" t="n">
        <v>99232</v>
      </c>
      <c r="F23" s="8" t="n">
        <f aca="false">+$B$1*B23</f>
        <v>55.70565</v>
      </c>
      <c r="G23" s="9" t="n">
        <f aca="false">+$C$1*C23</f>
        <v>63.28465</v>
      </c>
      <c r="H23" s="8" t="n">
        <f aca="false">+G23-F23</f>
        <v>7.57899999999999</v>
      </c>
    </row>
    <row r="24" customFormat="false" ht="13" hidden="false" customHeight="false" outlineLevel="0" collapsed="false">
      <c r="B24" s="5" t="n">
        <v>2.09</v>
      </c>
      <c r="C24" s="10" t="n">
        <v>2.4</v>
      </c>
      <c r="D24" s="11" t="n">
        <v>99233</v>
      </c>
      <c r="F24" s="8" t="n">
        <f aca="false">+$B$1*B24</f>
        <v>79.20055</v>
      </c>
      <c r="G24" s="9" t="n">
        <f aca="false">+$C$1*C24</f>
        <v>90.948</v>
      </c>
      <c r="H24" s="8" t="n">
        <f aca="false">+G24-F24</f>
        <v>11.74745</v>
      </c>
    </row>
    <row r="25" customFormat="false" ht="12" hidden="false" customHeight="false" outlineLevel="0" collapsed="false">
      <c r="D25" s="16" t="s">
        <v>11</v>
      </c>
      <c r="G25" s="13"/>
    </row>
    <row r="26" customFormat="false" ht="12" hidden="false" customHeight="false" outlineLevel="0" collapsed="false">
      <c r="B26" s="5" t="n">
        <v>1.87</v>
      </c>
      <c r="C26" s="10" t="n">
        <v>1.73</v>
      </c>
      <c r="D26" s="7" t="n">
        <v>99238</v>
      </c>
      <c r="F26" s="8" t="n">
        <f aca="false">+$B$1*B26</f>
        <v>70.86365</v>
      </c>
      <c r="G26" s="9" t="n">
        <f aca="false">+$C$1*C26</f>
        <v>65.55835</v>
      </c>
      <c r="H26" s="8" t="n">
        <f aca="false">+G26-F26</f>
        <v>-5.3053</v>
      </c>
    </row>
    <row r="27" customFormat="false" ht="13" hidden="false" customHeight="false" outlineLevel="0" collapsed="false">
      <c r="B27" s="5" t="n">
        <v>2.55</v>
      </c>
      <c r="C27" s="10" t="n">
        <v>2.49</v>
      </c>
      <c r="D27" s="11" t="n">
        <v>99239</v>
      </c>
      <c r="F27" s="8" t="n">
        <f aca="false">+$B$1*B27</f>
        <v>96.63225</v>
      </c>
      <c r="G27" s="9" t="n">
        <f aca="false">+$C$1*C27</f>
        <v>94.35855</v>
      </c>
      <c r="H27" s="8" t="n">
        <f aca="false">+G27-F27</f>
        <v>-2.27369999999998</v>
      </c>
    </row>
    <row r="28" customFormat="false" ht="12" hidden="false" customHeight="false" outlineLevel="0" collapsed="false">
      <c r="D28" s="16" t="s">
        <v>12</v>
      </c>
      <c r="G28" s="13"/>
    </row>
    <row r="29" customFormat="false" ht="12" hidden="false" customHeight="false" outlineLevel="0" collapsed="false">
      <c r="B29" s="5" t="n">
        <v>1.33</v>
      </c>
      <c r="C29" s="10" t="n">
        <v>1.28</v>
      </c>
      <c r="D29" s="7" t="n">
        <v>99241</v>
      </c>
      <c r="F29" s="8" t="n">
        <f aca="false">+$B$1*B29</f>
        <v>50.40035</v>
      </c>
      <c r="G29" s="9" t="n">
        <f aca="false">+$C$1*C29</f>
        <v>48.5056</v>
      </c>
      <c r="H29" s="8" t="n">
        <f aca="false">+G29-F29</f>
        <v>-1.89475</v>
      </c>
    </row>
    <row r="30" customFormat="false" ht="12" hidden="false" customHeight="false" outlineLevel="0" collapsed="false">
      <c r="B30" s="5" t="n">
        <v>2.43</v>
      </c>
      <c r="C30" s="10" t="n">
        <v>2.36</v>
      </c>
      <c r="D30" s="7" t="n">
        <v>99242</v>
      </c>
      <c r="F30" s="8" t="n">
        <f aca="false">+$B$1*B30</f>
        <v>92.08485</v>
      </c>
      <c r="G30" s="9" t="n">
        <f aca="false">+$C$1*C30</f>
        <v>89.4322</v>
      </c>
      <c r="H30" s="8" t="n">
        <f aca="false">+G30-F30</f>
        <v>-2.65265000000001</v>
      </c>
    </row>
    <row r="31" customFormat="false" ht="12" hidden="false" customHeight="false" outlineLevel="0" collapsed="false">
      <c r="B31" s="5" t="n">
        <v>3.24</v>
      </c>
      <c r="C31" s="10" t="n">
        <v>3.23</v>
      </c>
      <c r="D31" s="7" t="n">
        <v>99243</v>
      </c>
      <c r="F31" s="8" t="n">
        <f aca="false">+$B$1*B31</f>
        <v>122.7798</v>
      </c>
      <c r="G31" s="9" t="n">
        <f aca="false">+$C$1*C31</f>
        <v>122.40085</v>
      </c>
      <c r="H31" s="8" t="n">
        <f aca="false">+G31-F31</f>
        <v>-0.378950000000017</v>
      </c>
    </row>
    <row r="32" customFormat="false" ht="12" hidden="false" customHeight="false" outlineLevel="0" collapsed="false">
      <c r="B32" s="5" t="n">
        <v>4.57</v>
      </c>
      <c r="C32" s="10" t="n">
        <v>4.74</v>
      </c>
      <c r="D32" s="7" t="n">
        <v>99244</v>
      </c>
      <c r="F32" s="8" t="n">
        <f aca="false">+$B$1*B32</f>
        <v>173.18015</v>
      </c>
      <c r="G32" s="9" t="n">
        <f aca="false">+$C$1*C32</f>
        <v>179.6223</v>
      </c>
      <c r="H32" s="8" t="n">
        <f aca="false">+G32-F32</f>
        <v>6.44215</v>
      </c>
    </row>
    <row r="33" customFormat="false" ht="13" hidden="false" customHeight="false" outlineLevel="0" collapsed="false">
      <c r="B33" s="5" t="n">
        <v>5.91</v>
      </c>
      <c r="C33" s="10" t="n">
        <v>5.88</v>
      </c>
      <c r="D33" s="11" t="n">
        <v>99245</v>
      </c>
      <c r="F33" s="8" t="n">
        <f aca="false">+$B$1*B33</f>
        <v>223.95945</v>
      </c>
      <c r="G33" s="9" t="n">
        <f aca="false">+$C$1*C33</f>
        <v>222.8226</v>
      </c>
      <c r="H33" s="8" t="n">
        <f aca="false">+G33-F33</f>
        <v>-1.13685000000001</v>
      </c>
    </row>
    <row r="34" customFormat="false" ht="12" hidden="false" customHeight="false" outlineLevel="0" collapsed="false">
      <c r="D34" s="16" t="s">
        <v>13</v>
      </c>
      <c r="G34" s="13"/>
    </row>
    <row r="35" customFormat="false" ht="12" hidden="false" customHeight="false" outlineLevel="0" collapsed="false">
      <c r="B35" s="5" t="n">
        <v>0.95</v>
      </c>
      <c r="C35" s="10" t="n">
        <v>1.21</v>
      </c>
      <c r="D35" s="17" t="n">
        <v>99251</v>
      </c>
      <c r="F35" s="8" t="n">
        <f aca="false">+$B$1*B35</f>
        <v>36.00025</v>
      </c>
      <c r="G35" s="9" t="n">
        <f aca="false">+$C$1*C35</f>
        <v>45.85295</v>
      </c>
      <c r="H35" s="8" t="n">
        <f aca="false">+G35-F35</f>
        <v>9.8527</v>
      </c>
    </row>
    <row r="36" customFormat="false" ht="12" hidden="false" customHeight="false" outlineLevel="0" collapsed="false">
      <c r="B36" s="5" t="n">
        <v>1.91</v>
      </c>
      <c r="C36" s="10" t="n">
        <v>1.94</v>
      </c>
      <c r="D36" s="17" t="n">
        <v>99252</v>
      </c>
      <c r="F36" s="8" t="n">
        <f aca="false">+$B$1*B36</f>
        <v>72.37945</v>
      </c>
      <c r="G36" s="9" t="n">
        <f aca="false">+$C$1*C36</f>
        <v>73.5163</v>
      </c>
      <c r="H36" s="8" t="n">
        <f aca="false">+G36-F36</f>
        <v>1.13685</v>
      </c>
    </row>
    <row r="37" customFormat="false" ht="12" hidden="false" customHeight="false" outlineLevel="0" collapsed="false">
      <c r="B37" s="5" t="n">
        <v>2.61</v>
      </c>
      <c r="C37" s="10" t="n">
        <v>2.86</v>
      </c>
      <c r="D37" s="17" t="n">
        <v>99253</v>
      </c>
      <c r="F37" s="8" t="n">
        <f aca="false">+$B$1*B37</f>
        <v>98.90595</v>
      </c>
      <c r="G37" s="9" t="n">
        <f aca="false">+$C$1*C37</f>
        <v>108.3797</v>
      </c>
      <c r="H37" s="8" t="n">
        <f aca="false">+G37-F37</f>
        <v>9.47375</v>
      </c>
    </row>
    <row r="38" customFormat="false" ht="12" hidden="false" customHeight="false" outlineLevel="0" collapsed="false">
      <c r="B38" s="5" t="n">
        <v>3.75</v>
      </c>
      <c r="C38" s="10" t="n">
        <v>4.13</v>
      </c>
      <c r="D38" s="17" t="n">
        <v>99254</v>
      </c>
      <c r="F38" s="8" t="n">
        <f aca="false">+$B$1*B38</f>
        <v>142.10625</v>
      </c>
      <c r="G38" s="9" t="n">
        <f aca="false">+$C$1*C38</f>
        <v>156.50635</v>
      </c>
      <c r="H38" s="8" t="n">
        <f aca="false">+G38-F38</f>
        <v>14.4001</v>
      </c>
    </row>
    <row r="39" customFormat="false" ht="13" hidden="false" customHeight="false" outlineLevel="0" collapsed="false">
      <c r="B39" s="5" t="n">
        <v>5.17</v>
      </c>
      <c r="C39" s="10" t="n">
        <v>5.14</v>
      </c>
      <c r="D39" s="18" t="n">
        <v>99255</v>
      </c>
      <c r="F39" s="8" t="n">
        <f aca="false">+$B$1*B39</f>
        <v>195.91715</v>
      </c>
      <c r="G39" s="9" t="n">
        <f aca="false">+$C$1*C39</f>
        <v>194.7803</v>
      </c>
      <c r="H39" s="8" t="n">
        <f aca="false">+G39-F39</f>
        <v>-1.13685000000001</v>
      </c>
    </row>
    <row r="40" customFormat="false" ht="12" hidden="false" customHeight="false" outlineLevel="0" collapsed="false">
      <c r="D40" s="16" t="s">
        <v>14</v>
      </c>
      <c r="G40" s="13"/>
    </row>
    <row r="41" customFormat="false" ht="12" hidden="false" customHeight="false" outlineLevel="0" collapsed="false">
      <c r="B41" s="5" t="n">
        <v>0.44</v>
      </c>
      <c r="C41" s="10" t="n">
        <v>0.52</v>
      </c>
      <c r="D41" s="7" t="n">
        <v>99281</v>
      </c>
      <c r="F41" s="8" t="n">
        <f aca="false">+$B$1*B41</f>
        <v>16.6738</v>
      </c>
      <c r="G41" s="9" t="n">
        <f aca="false">+$C$1*C41</f>
        <v>19.7054</v>
      </c>
      <c r="H41" s="8" t="n">
        <f aca="false">+G41-F41</f>
        <v>3.0316</v>
      </c>
    </row>
    <row r="42" customFormat="false" ht="12" hidden="false" customHeight="false" outlineLevel="0" collapsed="false">
      <c r="B42" s="5" t="n">
        <v>0.73</v>
      </c>
      <c r="C42" s="10" t="n">
        <v>0.98</v>
      </c>
      <c r="D42" s="7" t="n">
        <v>99282</v>
      </c>
      <c r="F42" s="8" t="n">
        <f aca="false">+$B$1*B42</f>
        <v>27.66335</v>
      </c>
      <c r="G42" s="9" t="n">
        <f aca="false">+$C$1*C42</f>
        <v>37.1371</v>
      </c>
      <c r="H42" s="8" t="n">
        <f aca="false">+G42-F42</f>
        <v>9.47375</v>
      </c>
    </row>
    <row r="43" customFormat="false" ht="12" hidden="false" customHeight="false" outlineLevel="0" collapsed="false">
      <c r="B43" s="5" t="n">
        <v>1.64</v>
      </c>
      <c r="C43" s="10" t="n">
        <v>1.59</v>
      </c>
      <c r="D43" s="7" t="n">
        <v>99283</v>
      </c>
      <c r="F43" s="8" t="n">
        <f aca="false">+$B$1*B43</f>
        <v>62.1478</v>
      </c>
      <c r="G43" s="9" t="n">
        <f aca="false">+$C$1*C43</f>
        <v>60.25305</v>
      </c>
      <c r="H43" s="8" t="n">
        <f aca="false">+G43-F43</f>
        <v>-1.89474999999999</v>
      </c>
    </row>
    <row r="44" customFormat="false" ht="12" hidden="false" customHeight="false" outlineLevel="0" collapsed="false">
      <c r="B44" s="5" t="n">
        <v>2.56</v>
      </c>
      <c r="C44" s="10" t="n">
        <v>2.91</v>
      </c>
      <c r="D44" s="7" t="n">
        <v>99284</v>
      </c>
      <c r="F44" s="8" t="n">
        <f aca="false">+$B$1*B44</f>
        <v>97.0112</v>
      </c>
      <c r="G44" s="9" t="n">
        <f aca="false">+$C$1*C44</f>
        <v>110.27445</v>
      </c>
      <c r="H44" s="8" t="n">
        <f aca="false">+G44-F44</f>
        <v>13.26325</v>
      </c>
    </row>
    <row r="45" customFormat="false" ht="13" hidden="false" customHeight="false" outlineLevel="0" collapsed="false">
      <c r="B45" s="5" t="n">
        <v>4.01</v>
      </c>
      <c r="C45" s="10" t="n">
        <v>4.35</v>
      </c>
      <c r="D45" s="11" t="n">
        <v>99285</v>
      </c>
      <c r="F45" s="8" t="n">
        <f aca="false">+$B$1*B45</f>
        <v>151.95895</v>
      </c>
      <c r="G45" s="9" t="n">
        <f aca="false">+$C$1*C45</f>
        <v>164.84325</v>
      </c>
      <c r="H45" s="8" t="n">
        <f aca="false">+G45-F45</f>
        <v>12.8843</v>
      </c>
    </row>
    <row r="46" customFormat="false" ht="12" hidden="false" customHeight="false" outlineLevel="0" collapsed="false">
      <c r="D46" s="19" t="s">
        <v>15</v>
      </c>
      <c r="G46" s="13"/>
    </row>
    <row r="47" customFormat="false" ht="12" hidden="false" customHeight="false" outlineLevel="0" collapsed="false">
      <c r="B47" s="5" t="n">
        <v>5.48</v>
      </c>
      <c r="C47" s="10" t="n">
        <v>5.5</v>
      </c>
      <c r="D47" s="20" t="n">
        <v>99291</v>
      </c>
      <c r="F47" s="8" t="n">
        <f aca="false">+$B$1*B47</f>
        <v>207.6646</v>
      </c>
      <c r="G47" s="9" t="n">
        <f aca="false">+$C$1*C47</f>
        <v>208.4225</v>
      </c>
      <c r="H47" s="8" t="n">
        <f aca="false">+G47-F47</f>
        <v>0.757899999999978</v>
      </c>
    </row>
    <row r="48" customFormat="false" ht="13" hidden="false" customHeight="false" outlineLevel="0" collapsed="false">
      <c r="B48" s="5" t="n">
        <v>2.75</v>
      </c>
      <c r="C48" s="10" t="n">
        <v>2.76</v>
      </c>
      <c r="D48" s="21" t="n">
        <v>99292</v>
      </c>
      <c r="F48" s="8" t="n">
        <f aca="false">+$B$1*B48</f>
        <v>104.21125</v>
      </c>
      <c r="G48" s="9" t="n">
        <f aca="false">+$C$1*C48</f>
        <v>104.5902</v>
      </c>
      <c r="H48" s="8" t="n">
        <f aca="false">+G48-F48</f>
        <v>0.378949999999989</v>
      </c>
    </row>
    <row r="50" customFormat="false" ht="12" hidden="false" customHeight="false" outlineLevel="0" collapsed="false">
      <c r="A50" s="0" t="s">
        <v>16</v>
      </c>
    </row>
    <row r="51" customFormat="false" ht="12" hidden="false" customHeight="false" outlineLevel="0" collapsed="false">
      <c r="A51" s="0" t="s">
        <v>17</v>
      </c>
    </row>
    <row r="52" customFormat="false" ht="12" hidden="false" customHeight="false" outlineLevel="0" collapsed="false">
      <c r="A52" s="0" t="s">
        <v>18</v>
      </c>
    </row>
    <row r="53" customFormat="false" ht="12" hidden="false" customHeight="false" outlineLevel="0" collapsed="false">
      <c r="A53" s="0" t="s">
        <v>19</v>
      </c>
    </row>
    <row r="54" customFormat="false" ht="12" hidden="false" customHeight="false" outlineLevel="0" collapsed="false">
      <c r="A54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4" style="0" width="11.15"/>
    <col collapsed="false" customWidth="true" hidden="false" outlineLevel="0" max="6" min="6" style="0" width="10.15"/>
  </cols>
  <sheetData>
    <row r="1" customFormat="false" ht="23" hidden="false" customHeight="false" outlineLevel="0" collapsed="false">
      <c r="A1" s="3" t="s">
        <v>6</v>
      </c>
      <c r="C1" s="1" t="s">
        <v>21</v>
      </c>
      <c r="D1" s="1" t="s">
        <v>22</v>
      </c>
      <c r="E1" s="1" t="s">
        <v>23</v>
      </c>
      <c r="F1" s="0" t="s">
        <v>5</v>
      </c>
    </row>
    <row r="2" customFormat="false" ht="12" hidden="false" customHeight="false" outlineLevel="0" collapsed="false">
      <c r="A2" s="4" t="s">
        <v>7</v>
      </c>
      <c r="H2" s="8"/>
      <c r="I2" s="8"/>
    </row>
    <row r="3" customFormat="false" ht="12" hidden="false" customHeight="false" outlineLevel="0" collapsed="false">
      <c r="A3" s="7" t="n">
        <v>99201</v>
      </c>
      <c r="C3" s="22" t="n">
        <v>0</v>
      </c>
      <c r="D3" s="8" t="n">
        <f aca="false">+PerCode!F6*PerPhysician!C3</f>
        <v>0</v>
      </c>
      <c r="E3" s="8" t="n">
        <f aca="false">+PerCode!G6*PerPhysician!C3</f>
        <v>0</v>
      </c>
      <c r="F3" s="8" t="n">
        <f aca="false">+E3-D3</f>
        <v>0</v>
      </c>
      <c r="H3" s="8"/>
      <c r="I3" s="8"/>
    </row>
    <row r="4" customFormat="false" ht="12" hidden="false" customHeight="false" outlineLevel="0" collapsed="false">
      <c r="A4" s="7" t="n">
        <v>99202</v>
      </c>
      <c r="C4" s="22" t="n">
        <v>0</v>
      </c>
      <c r="D4" s="8" t="n">
        <f aca="false">+PerCode!F7*PerPhysician!C4</f>
        <v>0</v>
      </c>
      <c r="E4" s="8" t="n">
        <f aca="false">+PerCode!G7*PerPhysician!C4</f>
        <v>0</v>
      </c>
      <c r="F4" s="8" t="n">
        <f aca="false">+E4-D4</f>
        <v>0</v>
      </c>
      <c r="H4" s="8"/>
      <c r="I4" s="8"/>
    </row>
    <row r="5" customFormat="false" ht="12" hidden="false" customHeight="false" outlineLevel="0" collapsed="false">
      <c r="A5" s="7" t="n">
        <v>99203</v>
      </c>
      <c r="C5" s="22" t="n">
        <v>0</v>
      </c>
      <c r="D5" s="8" t="n">
        <f aca="false">+PerCode!F8*PerPhysician!C5</f>
        <v>0</v>
      </c>
      <c r="E5" s="8" t="n">
        <f aca="false">+PerCode!G8*PerPhysician!C5</f>
        <v>0</v>
      </c>
      <c r="F5" s="8" t="n">
        <f aca="false">+E5-D5</f>
        <v>0</v>
      </c>
    </row>
    <row r="6" customFormat="false" ht="12" hidden="false" customHeight="false" outlineLevel="0" collapsed="false">
      <c r="A6" s="7" t="n">
        <v>99204</v>
      </c>
      <c r="C6" s="22" t="n">
        <v>0</v>
      </c>
      <c r="D6" s="8" t="n">
        <f aca="false">+PerCode!F9*PerPhysician!C6</f>
        <v>0</v>
      </c>
      <c r="E6" s="8" t="n">
        <f aca="false">+PerCode!G9*PerPhysician!C6</f>
        <v>0</v>
      </c>
      <c r="F6" s="8" t="n">
        <f aca="false">+E6-D6</f>
        <v>0</v>
      </c>
    </row>
    <row r="7" customFormat="false" ht="13" hidden="false" customHeight="false" outlineLevel="0" collapsed="false">
      <c r="A7" s="11" t="n">
        <v>99205</v>
      </c>
      <c r="C7" s="22" t="n">
        <v>0</v>
      </c>
      <c r="D7" s="8" t="n">
        <f aca="false">+PerCode!F10*PerPhysician!C7</f>
        <v>0</v>
      </c>
      <c r="E7" s="8" t="n">
        <f aca="false">+PerCode!G10*PerPhysician!C7</f>
        <v>0</v>
      </c>
      <c r="F7" s="8" t="n">
        <f aca="false">+E7-D7</f>
        <v>0</v>
      </c>
    </row>
    <row r="8" customFormat="false" ht="12" hidden="false" customHeight="false" outlineLevel="0" collapsed="false">
      <c r="A8" s="12" t="s">
        <v>8</v>
      </c>
    </row>
    <row r="9" customFormat="false" ht="12" hidden="false" customHeight="false" outlineLevel="0" collapsed="false">
      <c r="A9" s="14" t="n">
        <v>99211</v>
      </c>
      <c r="C9" s="22" t="n">
        <v>0</v>
      </c>
      <c r="D9" s="8" t="n">
        <f aca="false">+PerCode!F12*PerPhysician!C9</f>
        <v>0</v>
      </c>
      <c r="E9" s="8" t="n">
        <f aca="false">+PerCode!G12*PerPhysician!C9</f>
        <v>0</v>
      </c>
      <c r="F9" s="8" t="n">
        <f aca="false">+E9-D9</f>
        <v>0</v>
      </c>
    </row>
    <row r="10" customFormat="false" ht="12" hidden="false" customHeight="false" outlineLevel="0" collapsed="false">
      <c r="A10" s="7" t="n">
        <v>99212</v>
      </c>
      <c r="C10" s="22" t="n">
        <v>0</v>
      </c>
      <c r="D10" s="8" t="n">
        <f aca="false">+PerCode!F13*PerPhysician!C10</f>
        <v>0</v>
      </c>
      <c r="E10" s="8" t="n">
        <f aca="false">+PerCode!G13*PerPhysician!C10</f>
        <v>0</v>
      </c>
      <c r="F10" s="8" t="n">
        <f aca="false">+E10-D10</f>
        <v>0</v>
      </c>
    </row>
    <row r="11" customFormat="false" ht="12" hidden="false" customHeight="false" outlineLevel="0" collapsed="false">
      <c r="A11" s="7" t="n">
        <v>99213</v>
      </c>
      <c r="C11" s="22" t="n">
        <v>0</v>
      </c>
      <c r="D11" s="8" t="n">
        <f aca="false">+PerCode!F14*PerPhysician!C11</f>
        <v>0</v>
      </c>
      <c r="E11" s="8" t="n">
        <f aca="false">+PerCode!G14*PerPhysician!C11</f>
        <v>0</v>
      </c>
      <c r="F11" s="8" t="n">
        <f aca="false">+E11-D11</f>
        <v>0</v>
      </c>
    </row>
    <row r="12" customFormat="false" ht="12" hidden="false" customHeight="false" outlineLevel="0" collapsed="false">
      <c r="A12" s="7" t="n">
        <v>99214</v>
      </c>
      <c r="C12" s="22" t="n">
        <v>0</v>
      </c>
      <c r="D12" s="8" t="n">
        <f aca="false">+PerCode!F15*PerPhysician!C12</f>
        <v>0</v>
      </c>
      <c r="E12" s="8" t="n">
        <f aca="false">+PerCode!G15*PerPhysician!C12</f>
        <v>0</v>
      </c>
      <c r="F12" s="8" t="n">
        <f aca="false">+E12-D12</f>
        <v>0</v>
      </c>
    </row>
    <row r="13" customFormat="false" ht="13" hidden="false" customHeight="false" outlineLevel="0" collapsed="false">
      <c r="A13" s="11" t="n">
        <v>99215</v>
      </c>
      <c r="C13" s="22" t="n">
        <v>0</v>
      </c>
      <c r="D13" s="8" t="n">
        <f aca="false">+PerCode!F16*PerPhysician!C13</f>
        <v>0</v>
      </c>
      <c r="E13" s="8" t="n">
        <f aca="false">+PerCode!G16*PerPhysician!C13</f>
        <v>0</v>
      </c>
      <c r="F13" s="8" t="n">
        <f aca="false">+E13-D13</f>
        <v>0</v>
      </c>
    </row>
    <row r="14" customFormat="false" ht="12" hidden="false" customHeight="false" outlineLevel="0" collapsed="false">
      <c r="A14" s="12" t="s">
        <v>9</v>
      </c>
    </row>
    <row r="15" customFormat="false" ht="12" hidden="false" customHeight="false" outlineLevel="0" collapsed="false">
      <c r="A15" s="14" t="n">
        <v>99221</v>
      </c>
      <c r="C15" s="22" t="n">
        <v>0</v>
      </c>
      <c r="D15" s="8" t="n">
        <f aca="false">+PerCode!F18*PerPhysician!C15</f>
        <v>0</v>
      </c>
      <c r="E15" s="8" t="n">
        <f aca="false">+PerCode!G18*PerPhysician!C15</f>
        <v>0</v>
      </c>
      <c r="F15" s="8" t="n">
        <f aca="false">+E15-D15</f>
        <v>0</v>
      </c>
    </row>
    <row r="16" customFormat="false" ht="12" hidden="false" customHeight="false" outlineLevel="0" collapsed="false">
      <c r="A16" s="7" t="n">
        <v>99222</v>
      </c>
      <c r="C16" s="22" t="n">
        <v>0</v>
      </c>
      <c r="D16" s="8" t="n">
        <f aca="false">+PerCode!F19*PerPhysician!C16</f>
        <v>0</v>
      </c>
      <c r="E16" s="8" t="n">
        <f aca="false">+PerCode!G19*PerPhysician!C16</f>
        <v>0</v>
      </c>
      <c r="F16" s="8" t="n">
        <f aca="false">+E16-D16</f>
        <v>0</v>
      </c>
    </row>
    <row r="17" customFormat="false" ht="13" hidden="false" customHeight="false" outlineLevel="0" collapsed="false">
      <c r="A17" s="11" t="n">
        <v>99223</v>
      </c>
      <c r="C17" s="22" t="n">
        <v>0</v>
      </c>
      <c r="D17" s="8" t="n">
        <f aca="false">+PerCode!F20*PerPhysician!C17</f>
        <v>0</v>
      </c>
      <c r="E17" s="8" t="n">
        <f aca="false">+PerCode!G20*PerPhysician!C17</f>
        <v>0</v>
      </c>
      <c r="F17" s="8" t="n">
        <f aca="false">+E17-D17</f>
        <v>0</v>
      </c>
    </row>
    <row r="18" customFormat="false" ht="12" hidden="false" customHeight="false" outlineLevel="0" collapsed="false">
      <c r="A18" s="16" t="s">
        <v>10</v>
      </c>
    </row>
    <row r="19" customFormat="false" ht="12" hidden="false" customHeight="false" outlineLevel="0" collapsed="false">
      <c r="A19" s="7" t="n">
        <v>99231</v>
      </c>
      <c r="C19" s="22" t="n">
        <v>0</v>
      </c>
      <c r="D19" s="8" t="n">
        <f aca="false">+PerCode!F22*PerPhysician!C19</f>
        <v>0</v>
      </c>
      <c r="E19" s="8" t="n">
        <f aca="false">+PerCode!G22*PerPhysician!C19</f>
        <v>0</v>
      </c>
      <c r="F19" s="8" t="n">
        <f aca="false">+E19-D19</f>
        <v>0</v>
      </c>
    </row>
    <row r="20" customFormat="false" ht="12" hidden="false" customHeight="false" outlineLevel="0" collapsed="false">
      <c r="A20" s="7" t="n">
        <v>99232</v>
      </c>
      <c r="C20" s="22" t="n">
        <v>0</v>
      </c>
      <c r="D20" s="8" t="n">
        <f aca="false">+PerCode!F23*PerPhysician!C20</f>
        <v>0</v>
      </c>
      <c r="E20" s="8" t="n">
        <f aca="false">+PerCode!G23*PerPhysician!C20</f>
        <v>0</v>
      </c>
      <c r="F20" s="8" t="n">
        <f aca="false">+E20-D20</f>
        <v>0</v>
      </c>
    </row>
    <row r="21" customFormat="false" ht="13" hidden="false" customHeight="false" outlineLevel="0" collapsed="false">
      <c r="A21" s="11" t="n">
        <v>99233</v>
      </c>
      <c r="C21" s="22" t="n">
        <v>0</v>
      </c>
      <c r="D21" s="8" t="n">
        <f aca="false">+PerCode!F24*PerPhysician!C21</f>
        <v>0</v>
      </c>
      <c r="E21" s="8" t="n">
        <f aca="false">+PerCode!G24*PerPhysician!C21</f>
        <v>0</v>
      </c>
      <c r="F21" s="8" t="n">
        <f aca="false">+E21-D21</f>
        <v>0</v>
      </c>
    </row>
    <row r="22" customFormat="false" ht="12" hidden="false" customHeight="false" outlineLevel="0" collapsed="false">
      <c r="A22" s="16" t="s">
        <v>11</v>
      </c>
    </row>
    <row r="23" customFormat="false" ht="12" hidden="false" customHeight="false" outlineLevel="0" collapsed="false">
      <c r="A23" s="7" t="n">
        <v>99238</v>
      </c>
      <c r="C23" s="22" t="n">
        <v>0</v>
      </c>
      <c r="D23" s="8" t="n">
        <f aca="false">+PerCode!F26*PerPhysician!C23</f>
        <v>0</v>
      </c>
      <c r="E23" s="8" t="n">
        <f aca="false">+PerCode!G26*PerPhysician!C23</f>
        <v>0</v>
      </c>
      <c r="F23" s="8" t="n">
        <f aca="false">+E23-D23</f>
        <v>0</v>
      </c>
    </row>
    <row r="24" customFormat="false" ht="13" hidden="false" customHeight="false" outlineLevel="0" collapsed="false">
      <c r="A24" s="11" t="n">
        <v>99239</v>
      </c>
      <c r="C24" s="22" t="n">
        <v>0</v>
      </c>
      <c r="D24" s="8" t="n">
        <f aca="false">+PerCode!F27*PerPhysician!C24</f>
        <v>0</v>
      </c>
      <c r="E24" s="8" t="n">
        <f aca="false">+PerCode!G27*PerPhysician!C24</f>
        <v>0</v>
      </c>
      <c r="F24" s="8" t="n">
        <f aca="false">+E24-D24</f>
        <v>0</v>
      </c>
    </row>
    <row r="25" customFormat="false" ht="12" hidden="false" customHeight="false" outlineLevel="0" collapsed="false">
      <c r="A25" s="16" t="s">
        <v>12</v>
      </c>
    </row>
    <row r="26" customFormat="false" ht="12" hidden="false" customHeight="false" outlineLevel="0" collapsed="false">
      <c r="A26" s="7" t="n">
        <v>99241</v>
      </c>
      <c r="C26" s="22" t="n">
        <v>0</v>
      </c>
      <c r="D26" s="8" t="n">
        <f aca="false">+PerCode!F29*PerPhysician!C26</f>
        <v>0</v>
      </c>
      <c r="E26" s="8" t="n">
        <f aca="false">+PerCode!G29*PerPhysician!C26</f>
        <v>0</v>
      </c>
      <c r="F26" s="8" t="n">
        <f aca="false">+E26-D26</f>
        <v>0</v>
      </c>
    </row>
    <row r="27" customFormat="false" ht="12" hidden="false" customHeight="false" outlineLevel="0" collapsed="false">
      <c r="A27" s="7" t="n">
        <v>99242</v>
      </c>
      <c r="C27" s="22" t="n">
        <v>0</v>
      </c>
      <c r="D27" s="8" t="n">
        <f aca="false">+PerCode!F30*PerPhysician!C27</f>
        <v>0</v>
      </c>
      <c r="E27" s="8" t="n">
        <f aca="false">+PerCode!G30*PerPhysician!C27</f>
        <v>0</v>
      </c>
      <c r="F27" s="8" t="n">
        <f aca="false">+E27-D27</f>
        <v>0</v>
      </c>
    </row>
    <row r="28" customFormat="false" ht="12" hidden="false" customHeight="false" outlineLevel="0" collapsed="false">
      <c r="A28" s="7" t="n">
        <v>99243</v>
      </c>
      <c r="C28" s="22" t="n">
        <v>0</v>
      </c>
      <c r="D28" s="8" t="n">
        <f aca="false">+PerCode!F31*PerPhysician!C28</f>
        <v>0</v>
      </c>
      <c r="E28" s="8" t="n">
        <f aca="false">+PerCode!G31*PerPhysician!C28</f>
        <v>0</v>
      </c>
      <c r="F28" s="8" t="n">
        <f aca="false">+E28-D28</f>
        <v>0</v>
      </c>
    </row>
    <row r="29" customFormat="false" ht="12" hidden="false" customHeight="false" outlineLevel="0" collapsed="false">
      <c r="A29" s="7" t="n">
        <v>99244</v>
      </c>
      <c r="C29" s="22" t="n">
        <v>0</v>
      </c>
      <c r="D29" s="8" t="n">
        <f aca="false">+PerCode!F32*PerPhysician!C29</f>
        <v>0</v>
      </c>
      <c r="E29" s="8" t="n">
        <f aca="false">+PerCode!G32*PerPhysician!C29</f>
        <v>0</v>
      </c>
      <c r="F29" s="8" t="n">
        <f aca="false">+E29-D29</f>
        <v>0</v>
      </c>
    </row>
    <row r="30" customFormat="false" ht="13" hidden="false" customHeight="false" outlineLevel="0" collapsed="false">
      <c r="A30" s="11" t="n">
        <v>99245</v>
      </c>
      <c r="C30" s="22" t="n">
        <v>0</v>
      </c>
      <c r="D30" s="8" t="n">
        <f aca="false">+PerCode!F33*PerPhysician!C30</f>
        <v>0</v>
      </c>
      <c r="E30" s="8" t="n">
        <f aca="false">+PerCode!G33*PerPhysician!C30</f>
        <v>0</v>
      </c>
      <c r="F30" s="8" t="n">
        <f aca="false">+E30-D30</f>
        <v>0</v>
      </c>
    </row>
    <row r="31" customFormat="false" ht="12" hidden="false" customHeight="false" outlineLevel="0" collapsed="false">
      <c r="A31" s="16" t="s">
        <v>13</v>
      </c>
    </row>
    <row r="32" customFormat="false" ht="12" hidden="false" customHeight="false" outlineLevel="0" collapsed="false">
      <c r="A32" s="17" t="n">
        <v>99251</v>
      </c>
      <c r="C32" s="22" t="n">
        <v>0</v>
      </c>
      <c r="D32" s="8" t="n">
        <f aca="false">+PerCode!F35*PerPhysician!C32</f>
        <v>0</v>
      </c>
      <c r="E32" s="8" t="n">
        <f aca="false">+PerCode!G35*PerPhysician!C32</f>
        <v>0</v>
      </c>
      <c r="F32" s="8" t="n">
        <f aca="false">+E32-D32</f>
        <v>0</v>
      </c>
    </row>
    <row r="33" customFormat="false" ht="12" hidden="false" customHeight="false" outlineLevel="0" collapsed="false">
      <c r="A33" s="17" t="n">
        <v>99252</v>
      </c>
      <c r="C33" s="22" t="n">
        <v>0</v>
      </c>
      <c r="D33" s="8" t="n">
        <f aca="false">+PerCode!F36*PerPhysician!C33</f>
        <v>0</v>
      </c>
      <c r="E33" s="8" t="n">
        <f aca="false">+PerCode!G36*PerPhysician!C33</f>
        <v>0</v>
      </c>
      <c r="F33" s="8" t="n">
        <f aca="false">+E33-D33</f>
        <v>0</v>
      </c>
    </row>
    <row r="34" customFormat="false" ht="12" hidden="false" customHeight="false" outlineLevel="0" collapsed="false">
      <c r="A34" s="17" t="n">
        <v>99253</v>
      </c>
      <c r="C34" s="22" t="n">
        <v>0</v>
      </c>
      <c r="D34" s="8" t="n">
        <f aca="false">+PerCode!F37*PerPhysician!C34</f>
        <v>0</v>
      </c>
      <c r="E34" s="8" t="n">
        <f aca="false">+PerCode!G37*PerPhysician!C34</f>
        <v>0</v>
      </c>
      <c r="F34" s="8" t="n">
        <f aca="false">+E34-D34</f>
        <v>0</v>
      </c>
    </row>
    <row r="35" customFormat="false" ht="12" hidden="false" customHeight="false" outlineLevel="0" collapsed="false">
      <c r="A35" s="17" t="n">
        <v>99254</v>
      </c>
      <c r="C35" s="22" t="n">
        <v>0</v>
      </c>
      <c r="D35" s="8" t="n">
        <f aca="false">+PerCode!F38*PerPhysician!C35</f>
        <v>0</v>
      </c>
      <c r="E35" s="8" t="n">
        <f aca="false">+PerCode!G38*PerPhysician!C35</f>
        <v>0</v>
      </c>
      <c r="F35" s="8" t="n">
        <f aca="false">+E35-D35</f>
        <v>0</v>
      </c>
    </row>
    <row r="36" customFormat="false" ht="13" hidden="false" customHeight="false" outlineLevel="0" collapsed="false">
      <c r="A36" s="18" t="n">
        <v>99255</v>
      </c>
      <c r="C36" s="22" t="n">
        <v>0</v>
      </c>
      <c r="D36" s="8" t="n">
        <f aca="false">+PerCode!F39*PerPhysician!C36</f>
        <v>0</v>
      </c>
      <c r="E36" s="8" t="n">
        <f aca="false">+PerCode!G39*PerPhysician!C36</f>
        <v>0</v>
      </c>
      <c r="F36" s="8" t="n">
        <f aca="false">+E36-D36</f>
        <v>0</v>
      </c>
    </row>
    <row r="37" customFormat="false" ht="12" hidden="false" customHeight="false" outlineLevel="0" collapsed="false">
      <c r="A37" s="16" t="s">
        <v>14</v>
      </c>
    </row>
    <row r="38" customFormat="false" ht="12" hidden="false" customHeight="false" outlineLevel="0" collapsed="false">
      <c r="A38" s="7" t="n">
        <v>99281</v>
      </c>
      <c r="C38" s="22" t="n">
        <v>0</v>
      </c>
      <c r="D38" s="8" t="n">
        <f aca="false">+PerCode!F41*PerPhysician!C38</f>
        <v>0</v>
      </c>
      <c r="E38" s="8" t="n">
        <f aca="false">+PerCode!G41*PerPhysician!C38</f>
        <v>0</v>
      </c>
      <c r="F38" s="8" t="n">
        <f aca="false">+E38-D38</f>
        <v>0</v>
      </c>
    </row>
    <row r="39" customFormat="false" ht="12" hidden="false" customHeight="false" outlineLevel="0" collapsed="false">
      <c r="A39" s="7" t="n">
        <v>99282</v>
      </c>
      <c r="C39" s="22" t="n">
        <v>0</v>
      </c>
      <c r="D39" s="8" t="n">
        <f aca="false">+PerCode!F42*PerPhysician!C39</f>
        <v>0</v>
      </c>
      <c r="E39" s="8" t="n">
        <f aca="false">+PerCode!G42*PerPhysician!C39</f>
        <v>0</v>
      </c>
      <c r="F39" s="8" t="n">
        <f aca="false">+E39-D39</f>
        <v>0</v>
      </c>
    </row>
    <row r="40" customFormat="false" ht="12" hidden="false" customHeight="false" outlineLevel="0" collapsed="false">
      <c r="A40" s="7" t="n">
        <v>99283</v>
      </c>
      <c r="C40" s="22" t="n">
        <v>0</v>
      </c>
      <c r="D40" s="8" t="n">
        <f aca="false">+PerCode!F43*PerPhysician!C40</f>
        <v>0</v>
      </c>
      <c r="E40" s="8" t="n">
        <f aca="false">+PerCode!G43*PerPhysician!C40</f>
        <v>0</v>
      </c>
      <c r="F40" s="8" t="n">
        <f aca="false">+E40-D40</f>
        <v>0</v>
      </c>
    </row>
    <row r="41" customFormat="false" ht="12" hidden="false" customHeight="false" outlineLevel="0" collapsed="false">
      <c r="A41" s="7" t="n">
        <v>99284</v>
      </c>
      <c r="C41" s="22" t="n">
        <v>0</v>
      </c>
      <c r="D41" s="8" t="n">
        <f aca="false">+PerCode!F44*PerPhysician!C41</f>
        <v>0</v>
      </c>
      <c r="E41" s="8" t="n">
        <f aca="false">+PerCode!G44*PerPhysician!C41</f>
        <v>0</v>
      </c>
      <c r="F41" s="8" t="n">
        <f aca="false">+E41-D41</f>
        <v>0</v>
      </c>
    </row>
    <row r="42" customFormat="false" ht="13" hidden="false" customHeight="false" outlineLevel="0" collapsed="false">
      <c r="A42" s="11" t="n">
        <v>99285</v>
      </c>
      <c r="C42" s="22" t="n">
        <v>0</v>
      </c>
      <c r="D42" s="8" t="n">
        <f aca="false">+PerCode!F45*PerPhysician!C42</f>
        <v>0</v>
      </c>
      <c r="E42" s="8" t="n">
        <f aca="false">+PerCode!G45*PerPhysician!C42</f>
        <v>0</v>
      </c>
      <c r="F42" s="8" t="n">
        <f aca="false">+E42-D42</f>
        <v>0</v>
      </c>
    </row>
    <row r="43" customFormat="false" ht="12" hidden="false" customHeight="false" outlineLevel="0" collapsed="false">
      <c r="A43" s="19" t="s">
        <v>15</v>
      </c>
    </row>
    <row r="44" customFormat="false" ht="12" hidden="false" customHeight="false" outlineLevel="0" collapsed="false">
      <c r="A44" s="20" t="n">
        <v>99291</v>
      </c>
      <c r="C44" s="22" t="n">
        <v>0</v>
      </c>
      <c r="D44" s="8" t="n">
        <f aca="false">+PerCode!F47*PerPhysician!C44</f>
        <v>0</v>
      </c>
      <c r="E44" s="8" t="n">
        <f aca="false">+PerCode!G47*PerPhysician!C44</f>
        <v>0</v>
      </c>
      <c r="F44" s="8" t="n">
        <f aca="false">+E44-D44</f>
        <v>0</v>
      </c>
    </row>
    <row r="45" customFormat="false" ht="13" hidden="false" customHeight="false" outlineLevel="0" collapsed="false">
      <c r="A45" s="21" t="n">
        <v>99292</v>
      </c>
      <c r="C45" s="22" t="n">
        <v>0</v>
      </c>
      <c r="D45" s="8" t="n">
        <f aca="false">+PerCode!F48*PerPhysician!C45</f>
        <v>0</v>
      </c>
      <c r="E45" s="8" t="n">
        <f aca="false">+PerCode!G48*PerPhysician!C45</f>
        <v>0</v>
      </c>
      <c r="F45" s="8" t="n">
        <f aca="false">+E45-D45</f>
        <v>0</v>
      </c>
    </row>
    <row r="47" customFormat="false" ht="23" hidden="false" customHeight="false" outlineLevel="0" collapsed="false">
      <c r="A47" s="1" t="s">
        <v>24</v>
      </c>
      <c r="D47" s="8" t="n">
        <f aca="false">SUM(D3:D45)</f>
        <v>0</v>
      </c>
      <c r="E47" s="8" t="n">
        <f aca="false">SUM(E3:E45)</f>
        <v>0</v>
      </c>
      <c r="F47" s="8" t="n">
        <f aca="false">SUM(F3:F45)</f>
        <v>0</v>
      </c>
    </row>
    <row r="48" customFormat="false" ht="12" hidden="false" customHeight="false" outlineLevel="0" collapsed="false">
      <c r="A48" s="1"/>
    </row>
    <row r="49" customFormat="false" ht="34" hidden="false" customHeight="false" outlineLevel="0" collapsed="false">
      <c r="A49" s="1" t="s">
        <v>25</v>
      </c>
      <c r="B49" s="23" t="n">
        <v>0</v>
      </c>
    </row>
    <row r="50" customFormat="false" ht="12" hidden="false" customHeight="false" outlineLevel="0" collapsed="false">
      <c r="A50" s="1"/>
    </row>
    <row r="51" customFormat="false" ht="23" hidden="false" customHeight="false" outlineLevel="0" collapsed="false">
      <c r="A51" s="1" t="s">
        <v>26</v>
      </c>
      <c r="D51" s="8" t="n">
        <f aca="false">+D47*$B$49</f>
        <v>0</v>
      </c>
      <c r="E51" s="8" t="n">
        <f aca="false">+E47*$B$49</f>
        <v>0</v>
      </c>
      <c r="F51" s="8" t="n">
        <f aca="false">+E51-D51</f>
        <v>0</v>
      </c>
    </row>
    <row r="53" customFormat="false" ht="12" hidden="false" customHeight="false" outlineLevel="0" collapsed="false">
      <c r="A53" s="0" t="s">
        <v>16</v>
      </c>
    </row>
    <row r="54" customFormat="false" ht="12" hidden="false" customHeight="false" outlineLevel="0" collapsed="false">
      <c r="A54" s="24" t="s">
        <v>27</v>
      </c>
      <c r="B54" s="23"/>
      <c r="C54" s="23"/>
    </row>
    <row r="55" customFormat="false" ht="12" hidden="false" customHeight="false" outlineLevel="0" collapsed="false">
      <c r="A55" s="25" t="s">
        <v>28</v>
      </c>
    </row>
    <row r="56" customFormat="false" ht="12" hidden="false" customHeight="false" outlineLevel="0" collapsed="false">
      <c r="A56" s="25" t="s">
        <v>29</v>
      </c>
    </row>
    <row r="57" customFormat="false" ht="12" hidden="false" customHeight="false" outlineLevel="0" collapsed="false">
      <c r="A5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3:34:02Z</dcterms:created>
  <dc:creator>laptop</dc:creator>
  <dc:description/>
  <dc:language>en-US</dc:language>
  <cp:lastModifiedBy>Brandi White</cp:lastModifiedBy>
  <cp:lastPrinted>2006-06-23T16:46:58Z</cp:lastPrinted>
  <dcterms:modified xsi:type="dcterms:W3CDTF">2006-06-23T16:47:11Z</dcterms:modified>
  <cp:revision>0</cp:revision>
  <dc:subject/>
  <dc:title/>
</cp:coreProperties>
</file>